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4.2.3. Mikrobusy a autobusy registrované v ČR</t>
  </si>
  <si>
    <t xml:space="preserve">Počet celkem</t>
  </si>
  <si>
    <t xml:space="preserve">podle věkových kategorií    </t>
  </si>
  <si>
    <t xml:space="preserve">do 2 let</t>
  </si>
  <si>
    <t xml:space="preserve">od 2 do 5 let</t>
  </si>
  <si>
    <t xml:space="preserve">od 5 do 10 let</t>
  </si>
  <si>
    <t xml:space="preserve">přes 10 let</t>
  </si>
  <si>
    <t xml:space="preserve">podle typu spotřebované energie    </t>
  </si>
  <si>
    <t xml:space="preserve">benzínové</t>
  </si>
  <si>
    <t xml:space="preserve">dieselové</t>
  </si>
  <si>
    <t xml:space="preserve">ostatní</t>
  </si>
  <si>
    <t xml:space="preserve">Počet sedadel</t>
  </si>
  <si>
    <t xml:space="preserve">celkem </t>
  </si>
  <si>
    <t xml:space="preserve">Zdroj: CR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A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7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8" t="s">
        <v>1</v>
      </c>
      <c r="B4" s="9" t="n">
        <f aca="false">SUM(B11:B13)</f>
        <v>19756</v>
      </c>
      <c r="C4" s="10" t="n">
        <v>19960</v>
      </c>
      <c r="D4" s="10" t="n">
        <v>18981</v>
      </c>
      <c r="E4" s="10" t="n">
        <v>18259</v>
      </c>
      <c r="F4" s="10" t="n">
        <v>18384</v>
      </c>
      <c r="G4" s="10" t="n">
        <v>21340</v>
      </c>
    </row>
    <row r="5" customFormat="false" ht="12.75" hidden="false" customHeight="false" outlineLevel="0" collapsed="false">
      <c r="A5" s="11" t="s">
        <v>2</v>
      </c>
      <c r="B5" s="12"/>
      <c r="C5" s="12"/>
      <c r="D5" s="13"/>
      <c r="E5" s="13"/>
      <c r="F5" s="13"/>
      <c r="G5" s="14"/>
    </row>
    <row r="6" customFormat="false" ht="13.5" hidden="false" customHeight="false" outlineLevel="0" collapsed="false">
      <c r="A6" s="15" t="s">
        <v>3</v>
      </c>
      <c r="B6" s="16" t="n">
        <v>1238</v>
      </c>
      <c r="C6" s="17" t="n">
        <v>1316</v>
      </c>
      <c r="D6" s="17" t="n">
        <v>1370</v>
      </c>
      <c r="E6" s="17" t="n">
        <v>1437</v>
      </c>
      <c r="F6" s="17" t="n">
        <v>1651</v>
      </c>
      <c r="G6" s="17" t="n">
        <v>1813</v>
      </c>
    </row>
    <row r="7" customFormat="false" ht="13.5" hidden="false" customHeight="false" outlineLevel="0" collapsed="false">
      <c r="A7" s="15" t="s">
        <v>4</v>
      </c>
      <c r="B7" s="16" t="n">
        <v>1866</v>
      </c>
      <c r="C7" s="17" t="n">
        <v>2002</v>
      </c>
      <c r="D7" s="17" t="n">
        <v>2145</v>
      </c>
      <c r="E7" s="17" t="n">
        <v>2262</v>
      </c>
      <c r="F7" s="17" t="n">
        <v>2280</v>
      </c>
      <c r="G7" s="17" t="n">
        <v>2281</v>
      </c>
    </row>
    <row r="8" customFormat="false" ht="13.5" hidden="false" customHeight="false" outlineLevel="0" collapsed="false">
      <c r="A8" s="15" t="s">
        <v>5</v>
      </c>
      <c r="B8" s="16" t="n">
        <v>10080</v>
      </c>
      <c r="C8" s="17" t="n">
        <v>6275</v>
      </c>
      <c r="D8" s="17" t="n">
        <v>4460</v>
      </c>
      <c r="E8" s="17" t="n">
        <v>3138</v>
      </c>
      <c r="F8" s="17" t="n">
        <v>3300</v>
      </c>
      <c r="G8" s="17" t="n">
        <v>3429</v>
      </c>
    </row>
    <row r="9" customFormat="false" ht="13.5" hidden="false" customHeight="false" outlineLevel="0" collapsed="false">
      <c r="A9" s="15" t="s">
        <v>6</v>
      </c>
      <c r="B9" s="16" t="n">
        <v>6572</v>
      </c>
      <c r="C9" s="17" t="n">
        <v>10367</v>
      </c>
      <c r="D9" s="17" t="n">
        <v>11006</v>
      </c>
      <c r="E9" s="17" t="n">
        <v>11422</v>
      </c>
      <c r="F9" s="17" t="n">
        <v>11153</v>
      </c>
      <c r="G9" s="17" t="n">
        <v>13817</v>
      </c>
    </row>
    <row r="10" customFormat="false" ht="12.75" hidden="false" customHeight="false" outlineLevel="0" collapsed="false">
      <c r="A10" s="11" t="s">
        <v>7</v>
      </c>
      <c r="B10" s="12"/>
      <c r="C10" s="12"/>
      <c r="D10" s="12"/>
      <c r="E10" s="12"/>
      <c r="F10" s="12"/>
      <c r="G10" s="18"/>
    </row>
    <row r="11" customFormat="false" ht="13.5" hidden="false" customHeight="false" outlineLevel="0" collapsed="false">
      <c r="A11" s="15" t="s">
        <v>8</v>
      </c>
      <c r="B11" s="16" t="n">
        <v>287</v>
      </c>
      <c r="C11" s="17" t="n">
        <v>278</v>
      </c>
      <c r="D11" s="17" t="n">
        <v>237</v>
      </c>
      <c r="E11" s="17" t="n">
        <v>216</v>
      </c>
      <c r="F11" s="17" t="n">
        <v>203</v>
      </c>
      <c r="G11" s="17" t="n">
        <v>3243</v>
      </c>
    </row>
    <row r="12" customFormat="false" ht="13.5" hidden="false" customHeight="false" outlineLevel="0" collapsed="false">
      <c r="A12" s="15" t="s">
        <v>9</v>
      </c>
      <c r="B12" s="16" t="n">
        <v>19326</v>
      </c>
      <c r="C12" s="17" t="n">
        <v>19564</v>
      </c>
      <c r="D12" s="17" t="n">
        <v>18656</v>
      </c>
      <c r="E12" s="17" t="n">
        <v>17966</v>
      </c>
      <c r="F12" s="17" t="n">
        <v>18107</v>
      </c>
      <c r="G12" s="17" t="n">
        <v>18014</v>
      </c>
    </row>
    <row r="13" customFormat="false" ht="13.5" hidden="false" customHeight="false" outlineLevel="0" collapsed="false">
      <c r="A13" s="19" t="s">
        <v>10</v>
      </c>
      <c r="B13" s="16" t="n">
        <v>143</v>
      </c>
      <c r="C13" s="17" t="n">
        <v>118</v>
      </c>
      <c r="D13" s="17" t="n">
        <v>88</v>
      </c>
      <c r="E13" s="17" t="n">
        <v>77</v>
      </c>
      <c r="F13" s="17" t="n">
        <v>74</v>
      </c>
      <c r="G13" s="17" t="n">
        <v>83</v>
      </c>
    </row>
    <row r="14" customFormat="false" ht="13.5" hidden="false" customHeight="false" outlineLevel="0" collapsed="false">
      <c r="A14" s="20" t="s">
        <v>11</v>
      </c>
      <c r="B14" s="12"/>
      <c r="C14" s="21"/>
      <c r="D14" s="22"/>
      <c r="E14" s="22"/>
      <c r="F14" s="22"/>
      <c r="G14" s="23"/>
    </row>
    <row r="15" customFormat="false" ht="13.5" hidden="false" customHeight="false" outlineLevel="0" collapsed="false">
      <c r="A15" s="15" t="s">
        <v>12</v>
      </c>
      <c r="B15" s="9" t="n">
        <v>786012</v>
      </c>
      <c r="C15" s="10" t="n">
        <v>763305</v>
      </c>
      <c r="D15" s="10" t="n">
        <v>704364</v>
      </c>
      <c r="E15" s="10" t="n">
        <v>652966</v>
      </c>
      <c r="F15" s="10" t="n">
        <v>631484</v>
      </c>
      <c r="G15" s="10" t="n">
        <v>630526</v>
      </c>
    </row>
    <row r="16" customFormat="false" ht="13.5" hidden="false" customHeight="false" outlineLevel="0" collapsed="false">
      <c r="G16" s="2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8T10:02:26Z</dcterms:modified>
  <cp:revision>0</cp:revision>
  <dc:subject/>
  <dc:title/>
</cp:coreProperties>
</file>